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b val="true"/>
        <sz val="14"/>
        <color rgb="FF000000"/>
        <rFont val="Noto Sans"/>
        <family val="2"/>
      </rPr>
      <t xml:space="preserve">台 南 市 私立港明國 中 </t>
    </r>
    <r>
      <rPr>
        <b val="true"/>
        <sz val="14"/>
        <color rgb="FF000000"/>
        <rFont val="標楷體"/>
        <family val="4"/>
        <charset val="136"/>
      </rPr>
      <t xml:space="preserve">103 </t>
    </r>
    <r>
      <rPr>
        <b val="true"/>
        <sz val="14"/>
        <color rgb="FF000000"/>
        <rFont val="Noto Sans"/>
        <family val="2"/>
      </rPr>
      <t xml:space="preserve">學 年 度 第 一 學 期 各 處 室 暫 定 行 事 表             </t>
    </r>
    <r>
      <rPr>
        <b val="true"/>
        <sz val="12"/>
        <color rgb="FF000000"/>
        <rFont val="標楷體"/>
        <family val="4"/>
        <charset val="136"/>
      </rPr>
      <t xml:space="preserve">103.07.30</t>
    </r>
  </si>
  <si>
    <t xml:space="preserve">月份</t>
  </si>
  <si>
    <t xml:space="preserve">週別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color rgb="FF000000"/>
        <rFont val="Noto Sans"/>
        <family val="2"/>
      </rPr>
      <t xml:space="preserve">成績考查</t>
    </r>
    <r>
      <rPr>
        <b val="true"/>
        <sz val="12"/>
        <color rgb="FF000000"/>
        <rFont val="標楷體"/>
        <family val="4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作業抽查</t>
    </r>
  </si>
  <si>
    <t xml:space="preserve">教、訓、總、輔預定活動</t>
  </si>
  <si>
    <t xml:space="preserve">備         註</t>
  </si>
  <si>
    <r>
      <rPr>
        <b val="true"/>
        <sz val="8"/>
        <color rgb="FF000000"/>
        <rFont val="Noto Sans"/>
        <family val="2"/>
      </rPr>
      <t xml:space="preserve">暑</t>
    </r>
    <r>
      <rPr>
        <b val="true"/>
        <sz val="8"/>
        <color rgb="FF000000"/>
        <rFont val="新細明體"/>
        <family val="1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週</t>
    </r>
  </si>
  <si>
    <t xml:space="preserve"> </t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日課程計畫上網備查
</t>
    </r>
  </si>
  <si>
    <r>
      <rPr>
        <b val="true"/>
        <sz val="10"/>
        <color rgb="FF000000"/>
        <rFont val="新細明體"/>
        <family val="1"/>
        <charset val="136"/>
      </rPr>
      <t xml:space="preserve">8-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新細明體"/>
        <family val="1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日校務會議
</t>
    </r>
  </si>
  <si>
    <t xml:space="preserve">
</t>
  </si>
  <si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日開學並正式上課、禮貌週運動、；性別平等委員會議、新生訓練 、幹部訓練、水域安全宣導、友善校園週</t>
    </r>
  </si>
  <si>
    <r>
      <rPr>
        <b val="true"/>
        <sz val="10"/>
        <color rgb="FF000000"/>
        <rFont val="細明體"/>
        <family val="3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國一週會</t>
    </r>
  </si>
  <si>
    <r>
      <rPr>
        <b val="true"/>
        <sz val="10"/>
        <color rgb="FF000000"/>
        <rFont val="新細明體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中秋節、</t>
    </r>
    <r>
      <rPr>
        <b val="true"/>
        <sz val="10"/>
        <color rgb="FF000000"/>
        <rFont val="細明體"/>
        <family val="3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高國三、高一二晚自習開始</t>
    </r>
  </si>
  <si>
    <t xml:space="preserve">班會、社團活動</t>
  </si>
  <si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週</t>
    </r>
  </si>
  <si>
    <t xml:space="preserve">國文科作業抽查</t>
  </si>
  <si>
    <r>
      <rPr>
        <b val="true"/>
        <sz val="10"/>
        <rFont val="細明體"/>
        <family val="3"/>
        <charset val="136"/>
      </rPr>
      <t xml:space="preserve">15</t>
    </r>
    <r>
      <rPr>
        <b val="true"/>
        <sz val="10"/>
        <rFont val="Noto Sans"/>
        <family val="2"/>
      </rPr>
      <t xml:space="preserve">榮譽競賽開始、</t>
    </r>
    <r>
      <rPr>
        <b val="true"/>
        <sz val="10"/>
        <rFont val="細明體"/>
        <family val="3"/>
        <charset val="136"/>
      </rPr>
      <t xml:space="preserve">18</t>
    </r>
    <r>
      <rPr>
        <b val="true"/>
        <sz val="10"/>
        <rFont val="Noto Sans"/>
        <family val="2"/>
      </rPr>
      <t xml:space="preserve">專車車長座談會、</t>
    </r>
    <r>
      <rPr>
        <b val="true"/>
        <sz val="10"/>
        <rFont val="細明體"/>
        <family val="3"/>
        <charset val="136"/>
      </rPr>
      <t xml:space="preserve">19</t>
    </r>
    <r>
      <rPr>
        <b val="true"/>
        <sz val="10"/>
        <rFont val="Noto Sans"/>
        <family val="2"/>
      </rPr>
      <t xml:space="preserve">全國防震防災日</t>
    </r>
  </si>
  <si>
    <r>
      <rPr>
        <b val="true"/>
        <sz val="10"/>
        <color rgb="FF000000"/>
        <rFont val="新細明體"/>
        <family val="1"/>
        <charset val="136"/>
      </rPr>
      <t xml:space="preserve">9-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
</t>
    </r>
    <r>
      <rPr>
        <b val="true"/>
        <sz val="10"/>
        <color rgb="FF000000"/>
        <rFont val="Noto Sans"/>
        <family val="2"/>
      </rPr>
      <t xml:space="preserve">英語科作業抽查</t>
    </r>
  </si>
  <si>
    <r>
      <rPr>
        <b val="true"/>
        <sz val="10"/>
        <color rgb="FF000000"/>
        <rFont val="細明體"/>
        <family val="3"/>
        <charset val="136"/>
      </rPr>
      <t xml:space="preserve"> 24.25</t>
    </r>
    <r>
      <rPr>
        <b val="true"/>
        <sz val="10"/>
        <color rgb="FF000000"/>
        <rFont val="Noto Sans"/>
        <family val="2"/>
      </rPr>
      <t xml:space="preserve">國一體檢、</t>
    </r>
    <r>
      <rPr>
        <b val="true"/>
        <sz val="10"/>
        <color rgb="FF000000"/>
        <rFont val="細明體"/>
        <family val="3"/>
        <charset val="136"/>
      </rPr>
      <t xml:space="preserve">25</t>
    </r>
    <r>
      <rPr>
        <b val="true"/>
        <sz val="10"/>
        <color rgb="FF000000"/>
        <rFont val="Noto Sans"/>
        <family val="2"/>
      </rPr>
      <t xml:space="preserve">賃租寄宿生座談會；</t>
    </r>
    <r>
      <rPr>
        <b val="true"/>
        <sz val="10"/>
        <color rgb="FF000000"/>
        <rFont val="細明體"/>
        <family val="3"/>
        <charset val="136"/>
      </rPr>
      <t xml:space="preserve">27</t>
    </r>
    <r>
      <rPr>
        <b val="true"/>
        <sz val="10"/>
        <color rgb="FF000000"/>
        <rFont val="Noto Sans"/>
        <family val="2"/>
      </rPr>
      <t xml:space="preserve">全校懇親會暨技職教育宣導、推行法治教育、第五週</t>
    </r>
    <r>
      <rPr>
        <b val="true"/>
        <sz val="10"/>
        <color rgb="FF000000"/>
        <rFont val="細明體"/>
        <family val="3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生命教育與生涯輔導小團體</t>
    </r>
  </si>
  <si>
    <r>
      <rPr>
        <b val="true"/>
        <sz val="10"/>
        <color rgb="FF000000"/>
        <rFont val="Noto Sans"/>
        <family val="2"/>
      </rPr>
      <t xml:space="preserve">班會、社團活動、拔河預賽開始、</t>
    </r>
    <r>
      <rPr>
        <b val="true"/>
        <sz val="10"/>
        <color rgb="FF000000"/>
        <rFont val="新細明體"/>
        <family val="1"/>
        <charset val="136"/>
      </rPr>
      <t xml:space="preserve">26</t>
    </r>
    <r>
      <rPr>
        <b val="true"/>
        <sz val="10"/>
        <color rgb="FF000000"/>
        <rFont val="Noto Sans"/>
        <family val="2"/>
      </rPr>
      <t xml:space="preserve">國二週會、</t>
    </r>
    <r>
      <rPr>
        <b val="true"/>
        <sz val="10"/>
        <color rgb="FF000000"/>
        <rFont val="新細明體"/>
        <family val="1"/>
        <charset val="136"/>
      </rPr>
      <t xml:space="preserve">27.28</t>
    </r>
    <r>
      <rPr>
        <b val="true"/>
        <sz val="10"/>
        <color rgb="FF000000"/>
        <rFont val="Noto Sans"/>
        <family val="2"/>
      </rPr>
      <t xml:space="preserve">英檢初級複試</t>
    </r>
  </si>
  <si>
    <r>
      <rPr>
        <b val="true"/>
        <sz val="10"/>
        <color rgb="FF000000"/>
        <rFont val="新細明體"/>
        <family val="1"/>
        <charset val="136"/>
      </rPr>
      <t xml:space="preserve">10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教師節；</t>
    </r>
    <r>
      <rPr>
        <b val="true"/>
        <sz val="10"/>
        <color rgb="FF000000"/>
        <rFont val="細明體"/>
        <family val="3"/>
        <charset val="136"/>
      </rPr>
      <t xml:space="preserve">4.5</t>
    </r>
    <r>
      <rPr>
        <b val="true"/>
        <sz val="10"/>
        <color rgb="FF000000"/>
        <rFont val="Noto Sans"/>
        <family val="2"/>
      </rPr>
      <t xml:space="preserve">英檢初級複試；加強導師反毒知能研習；生命教育與生涯輔導小團體、</t>
    </r>
    <r>
      <rPr>
        <b val="true"/>
        <sz val="10"/>
        <color rgb="FF000000"/>
        <rFont val="細明體"/>
        <family val="3"/>
        <charset val="136"/>
      </rPr>
      <t xml:space="preserve">3.</t>
    </r>
    <r>
      <rPr>
        <b val="true"/>
        <sz val="10"/>
        <color rgb="FF000000"/>
        <rFont val="Noto Sans"/>
        <family val="2"/>
      </rPr>
      <t xml:space="preserve">高國中作文比賽</t>
    </r>
  </si>
  <si>
    <r>
      <rPr>
        <b val="true"/>
        <sz val="10"/>
        <color rgb="FF000000"/>
        <rFont val="細明體"/>
        <family val="3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教職員工體檢</t>
    </r>
  </si>
  <si>
    <r>
      <rPr>
        <b val="true"/>
        <sz val="10"/>
        <color rgb="FF000000"/>
        <rFont val="新細明體"/>
        <family val="1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國慶日、生命教育與生涯輔導小團體</t>
    </r>
  </si>
  <si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國慶日
</t>
    </r>
  </si>
  <si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週</t>
    </r>
  </si>
  <si>
    <t xml:space="preserve">數學科作業抽查、國文作文抽查</t>
  </si>
  <si>
    <r>
      <rPr>
        <b val="true"/>
        <sz val="10"/>
        <color rgb="FF000000"/>
        <rFont val="細明體"/>
        <family val="3"/>
        <charset val="136"/>
      </rPr>
      <t xml:space="preserve">15.16.17</t>
    </r>
    <r>
      <rPr>
        <b val="true"/>
        <sz val="10"/>
        <color rgb="FF000000"/>
        <rFont val="Noto Sans"/>
        <family val="2"/>
      </rPr>
      <t xml:space="preserve">國一二第一次段考；服儀檢查、交通安全教育；生命教育與生涯輔導小團體
校慶運動</t>
    </r>
  </si>
  <si>
    <t xml:space="preserve">榮譽競賽頒獎、</t>
  </si>
  <si>
    <r>
      <rPr>
        <b val="true"/>
        <sz val="10"/>
        <color rgb="FF000000"/>
        <rFont val="新細明體"/>
        <family val="1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週</t>
    </r>
  </si>
  <si>
    <t xml:space="preserve">自然科作業抽查</t>
  </si>
  <si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國一英語迎新活動；安全檢查；</t>
    </r>
    <r>
      <rPr>
        <b val="true"/>
        <sz val="10"/>
        <color rgb="FF000000"/>
        <rFont val="新細明體"/>
        <family val="1"/>
        <charset val="136"/>
      </rPr>
      <t xml:space="preserve">25.26.27</t>
    </r>
    <r>
      <rPr>
        <b val="true"/>
        <sz val="10"/>
        <color rgb="FF000000"/>
        <rFont val="Noto Sans"/>
        <family val="2"/>
      </rPr>
      <t xml:space="preserve">校慶運動會暨園遊會；</t>
    </r>
    <r>
      <rPr>
        <b val="true"/>
        <sz val="10"/>
        <color rgb="FF000000"/>
        <rFont val="新細明體"/>
        <family val="1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補假；生命教育與生涯輔導小團體</t>
    </r>
  </si>
  <si>
    <r>
      <rPr>
        <b val="true"/>
        <sz val="10"/>
        <color rgb="FF000000"/>
        <rFont val="新細明體"/>
        <family val="1"/>
        <charset val="136"/>
      </rPr>
      <t xml:space="preserve">10-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</t>
    </r>
  </si>
  <si>
    <t xml:space="preserve">社會科作業抽查、抽查週記、運動會
</t>
  </si>
  <si>
    <r>
      <rPr>
        <b val="true"/>
        <sz val="10"/>
        <color rgb="FF000000"/>
        <rFont val="細明體"/>
        <family val="3"/>
        <charset val="136"/>
      </rPr>
      <t xml:space="preserve">25.26.27</t>
    </r>
    <r>
      <rPr>
        <b val="true"/>
        <sz val="10"/>
        <color rgb="FF000000"/>
        <rFont val="Noto Sans"/>
        <family val="2"/>
      </rPr>
      <t xml:space="preserve">校慶運動會暨園遊會；</t>
    </r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補假；生命教育與生涯輔導小團體生命教育與生涯輔導小團體；</t>
    </r>
    <r>
      <rPr>
        <b val="true"/>
        <sz val="10"/>
        <color rgb="FF000000"/>
        <rFont val="細明體"/>
        <family val="3"/>
        <charset val="136"/>
      </rPr>
      <t xml:space="preserve">31</t>
    </r>
    <r>
      <rPr>
        <b val="true"/>
        <sz val="10"/>
        <color rgb="FF000000"/>
        <rFont val="Noto Sans"/>
        <family val="2"/>
      </rPr>
      <t xml:space="preserve">跨網賽截稿</t>
    </r>
    <r>
      <rPr>
        <b val="true"/>
        <sz val="10"/>
        <color rgb="FF000000"/>
        <rFont val="細明體"/>
        <family val="3"/>
        <charset val="136"/>
      </rPr>
      <t xml:space="preserve">,1</t>
    </r>
    <r>
      <rPr>
        <b val="true"/>
        <sz val="10"/>
        <color rgb="FF000000"/>
        <rFont val="Noto Sans"/>
        <family val="2"/>
      </rPr>
      <t xml:space="preserve">高中英聽第一次考試</t>
    </r>
  </si>
  <si>
    <r>
      <rPr>
        <b val="true"/>
        <sz val="10"/>
        <color rgb="FF000000"/>
        <rFont val="Noto Sans"/>
        <family val="2"/>
      </rPr>
      <t xml:space="preserve">榮譽競賽頒獎；出刊</t>
    </r>
    <r>
      <rPr>
        <b val="true"/>
        <sz val="10"/>
        <color rgb="FF000000"/>
        <rFont val="細明體"/>
        <family val="3"/>
        <charset val="136"/>
      </rPr>
      <t xml:space="preserve">36</t>
    </r>
    <r>
      <rPr>
        <b val="true"/>
        <sz val="10"/>
        <color rgb="FF000000"/>
        <rFont val="Noto Sans"/>
        <family val="2"/>
      </rPr>
      <t xml:space="preserve">期校刊港明園</t>
    </r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8.9</t>
    </r>
    <r>
      <rPr>
        <b val="true"/>
        <sz val="10"/>
        <color rgb="FF000000"/>
        <rFont val="Noto Sans"/>
        <family val="2"/>
      </rPr>
      <t xml:space="preserve">英檢中級複試</t>
    </r>
  </si>
  <si>
    <t xml:space="preserve">榮譽競賽頒獎</t>
  </si>
  <si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4.</t>
    </r>
    <r>
      <rPr>
        <b val="true"/>
        <sz val="10"/>
        <color rgb="FF000000"/>
        <rFont val="Noto Sans"/>
        <family val="2"/>
      </rPr>
      <t xml:space="preserve">英文作文比賽；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三年級週會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新細明體"/>
        <family val="1"/>
        <charset val="136"/>
      </rPr>
      <t xml:space="preserve">1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24</t>
    </r>
    <r>
      <rPr>
        <b val="true"/>
        <sz val="10"/>
        <color rgb="FF000000"/>
        <rFont val="Noto Sans"/>
        <family val="2"/>
      </rPr>
      <t xml:space="preserve">英文單字大賽、安全檢查、交通安全宣導</t>
    </r>
  </si>
  <si>
    <r>
      <rPr>
        <b val="true"/>
        <sz val="8"/>
        <color rgb="FF000000"/>
        <rFont val="新細明體"/>
        <family val="1"/>
        <charset val="136"/>
      </rPr>
      <t xml:space="preserve">11-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週</t>
    </r>
  </si>
  <si>
    <t xml:space="preserve">愛滋病防制宣導；</t>
  </si>
  <si>
    <r>
      <rPr>
        <b val="true"/>
        <sz val="10"/>
        <color rgb="FF000000"/>
        <rFont val="新細明體"/>
        <family val="1"/>
        <charset val="136"/>
      </rPr>
      <t xml:space="preserve">12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1-3</t>
    </r>
    <r>
      <rPr>
        <b val="true"/>
        <sz val="10"/>
        <rFont val="Noto Sans"/>
        <family val="2"/>
      </rPr>
      <t xml:space="preserve">第二次段考</t>
    </r>
  </si>
  <si>
    <r>
      <rPr>
        <b val="true"/>
        <sz val="10"/>
        <color rgb="FF000000"/>
        <rFont val="Noto Sans"/>
        <family val="2"/>
      </rPr>
      <t xml:space="preserve">防治藥物濫用宣導、服儀檢查；</t>
    </r>
    <r>
      <rPr>
        <b val="true"/>
        <sz val="10"/>
        <color rgb="FF000000"/>
        <rFont val="細明體"/>
        <family val="3"/>
        <charset val="136"/>
      </rPr>
      <t xml:space="preserve">1.2.3</t>
    </r>
    <r>
      <rPr>
        <b val="true"/>
        <sz val="10"/>
        <color rgb="FF000000"/>
        <rFont val="Noto Sans"/>
        <family val="2"/>
      </rPr>
      <t xml:space="preserve">國三畢旅、高國一二年級第二次段考</t>
    </r>
    <r>
      <rPr>
        <b val="true"/>
        <sz val="10"/>
        <color rgb="FF000000"/>
        <rFont val="細明體"/>
        <family val="3"/>
        <charset val="136"/>
      </rPr>
      <t xml:space="preserve">,5</t>
    </r>
    <r>
      <rPr>
        <b val="true"/>
        <sz val="10"/>
        <color rgb="FF000000"/>
        <rFont val="Noto Sans"/>
        <family val="2"/>
      </rPr>
      <t xml:space="preserve">高國一二球類比賽</t>
    </r>
    <r>
      <rPr>
        <b val="true"/>
        <sz val="10"/>
        <color rgb="FF000000"/>
        <rFont val="細明體"/>
        <family val="3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教師球類比賽</t>
    </r>
  </si>
  <si>
    <t xml:space="preserve">品格教育影片欣賞</t>
  </si>
  <si>
    <r>
      <rPr>
        <b val="true"/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Noto Sans"/>
        <family val="2"/>
      </rPr>
      <t xml:space="preserve">週</t>
    </r>
  </si>
  <si>
    <t xml:space="preserve">安全檢查；英檢中高級複試</t>
  </si>
  <si>
    <t xml:space="preserve">榮譽競賽頒獎 </t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9</t>
    </r>
    <r>
      <rPr>
        <b val="true"/>
        <sz val="10"/>
        <color rgb="FF000000"/>
        <rFont val="Noto Sans"/>
        <family val="2"/>
      </rPr>
      <t xml:space="preserve">日服裝衛生檢察；性別平等教育
</t>
    </r>
  </si>
  <si>
    <r>
      <rPr>
        <b val="true"/>
        <sz val="8"/>
        <color rgb="FF000000"/>
        <rFont val="新細明體"/>
        <family val="1"/>
        <charset val="136"/>
      </rPr>
      <t xml:space="preserve">12-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召開期末課程領域小組會議；</t>
    </r>
    <r>
      <rPr>
        <b val="true"/>
        <sz val="10"/>
        <color rgb="FF000000"/>
        <rFont val="細明體"/>
        <family val="3"/>
        <charset val="136"/>
      </rPr>
      <t xml:space="preserve">26</t>
    </r>
    <r>
      <rPr>
        <b val="true"/>
        <sz val="10"/>
        <color rgb="FF000000"/>
        <rFont val="Noto Sans"/>
        <family val="2"/>
      </rPr>
      <t xml:space="preserve">英語演講比賽；</t>
    </r>
  </si>
  <si>
    <r>
      <rPr>
        <b val="true"/>
        <sz val="10"/>
        <color rgb="FFFF0000"/>
        <rFont val="新細明體"/>
        <family val="1"/>
        <charset val="136"/>
      </rPr>
      <t xml:space="preserve">104</t>
    </r>
    <r>
      <rPr>
        <b val="true"/>
        <sz val="10"/>
        <color rgb="FF000000"/>
        <rFont val="Noto Sans"/>
        <family val="2"/>
      </rPr>
      <t xml:space="preserve">年
元
月</t>
    </r>
  </si>
  <si>
    <r>
      <rPr>
        <b val="true"/>
        <sz val="10"/>
        <color rgb="FF000000"/>
        <rFont val="新細明體"/>
        <family val="1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年終大掃除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仁愛日暨善行實踐</t>
    </r>
    <r>
      <rPr>
        <b val="true"/>
        <sz val="10"/>
        <rFont val="Arial"/>
        <family val="2"/>
      </rPr>
      <t xml:space="preserve">2.</t>
    </r>
    <r>
      <rPr>
        <b val="true"/>
        <sz val="10"/>
        <rFont val="Noto Sans"/>
        <family val="2"/>
      </rPr>
      <t xml:space="preserve">高國一二書法比賽
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環境教育日</t>
    </r>
  </si>
  <si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日開國紀念日</t>
    </r>
  </si>
  <si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週</t>
    </r>
  </si>
  <si>
    <t xml:space="preserve">志工服務訓練</t>
  </si>
  <si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16</t>
    </r>
    <r>
      <rPr>
        <b val="true"/>
        <sz val="10"/>
        <rFont val="Noto Sans"/>
        <family val="2"/>
      </rPr>
      <t xml:space="preserve">結業考</t>
    </r>
  </si>
  <si>
    <r>
      <rPr>
        <b val="true"/>
        <sz val="10"/>
        <color rgb="FF000000"/>
        <rFont val="Arial"/>
        <family val="2"/>
      </rPr>
      <t xml:space="preserve">16</t>
    </r>
    <r>
      <rPr>
        <b val="true"/>
        <sz val="10"/>
        <color rgb="FF000000"/>
        <rFont val="Noto Sans"/>
        <family val="2"/>
      </rPr>
      <t xml:space="preserve">高國一二期末考</t>
    </r>
    <r>
      <rPr>
        <b val="true"/>
        <sz val="10"/>
        <color rgb="FF000000"/>
        <rFont val="Arial"/>
        <family val="2"/>
      </rPr>
      <t xml:space="preserve">,16,</t>
    </r>
    <r>
      <rPr>
        <b val="true"/>
        <sz val="10"/>
        <color rgb="FF000000"/>
        <rFont val="Noto Sans"/>
        <family val="2"/>
      </rPr>
      <t xml:space="preserve">晚自習結束</t>
    </r>
    <r>
      <rPr>
        <b val="true"/>
        <sz val="10"/>
        <color rgb="FF000000"/>
        <rFont val="Arial"/>
        <family val="2"/>
      </rPr>
      <t xml:space="preserve">,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9-20</t>
    </r>
    <r>
      <rPr>
        <b val="true"/>
        <sz val="10"/>
        <color rgb="FF000000"/>
        <rFont val="Noto Sans"/>
        <family val="2"/>
      </rPr>
      <t xml:space="preserve">結業考</t>
    </r>
  </si>
  <si>
    <t xml:space="preserve">高國一二期末考友善校園週</t>
  </si>
  <si>
    <r>
      <rPr>
        <b val="true"/>
        <sz val="8"/>
        <color rgb="FF000000"/>
        <rFont val="新細明體"/>
        <family val="1"/>
        <charset val="136"/>
      </rPr>
      <t xml:space="preserve">1-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28</t>
    </r>
    <r>
      <rPr>
        <b val="true"/>
        <sz val="10"/>
        <color rgb="FF000000"/>
        <rFont val="Noto Sans"/>
        <family val="2"/>
      </rPr>
      <t xml:space="preserve">寒假輔導開始；</t>
    </r>
    <r>
      <rPr>
        <b val="true"/>
        <sz val="10"/>
        <color rgb="FF000000"/>
        <rFont val="Arial"/>
        <family val="2"/>
      </rPr>
      <t xml:space="preserve">1.2</t>
    </r>
    <r>
      <rPr>
        <b val="true"/>
        <sz val="10"/>
        <color rgb="FF000000"/>
        <rFont val="Noto Sans"/>
        <family val="2"/>
      </rPr>
      <t xml:space="preserve">大學學測</t>
    </r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高中英聽測驗第二次考試</t>
    </r>
  </si>
  <si>
    <r>
      <rPr>
        <b val="true"/>
        <sz val="10"/>
        <color rgb="FF000000"/>
        <rFont val="新細明體"/>
        <family val="1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  <si>
    <t xml:space="preserve">寒假輔導結束、校務會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2"/>
      <name val="Arial Unicode MS"/>
      <family val="2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細明體"/>
      <family val="3"/>
      <charset val="136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15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3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5.86"/>
    <col collapsed="false" customWidth="true" hidden="false" outlineLevel="0" max="3" min="3" style="2" width="5.08"/>
    <col collapsed="false" customWidth="true" hidden="false" outlineLevel="0" max="9" min="4" style="1" width="5.08"/>
    <col collapsed="false" customWidth="true" hidden="false" outlineLevel="0" max="10" min="10" style="3" width="22.83"/>
    <col collapsed="false" customWidth="true" hidden="false" outlineLevel="0" max="11" min="11" style="3" width="62.01"/>
    <col collapsed="false" customWidth="true" hidden="false" outlineLevel="0" max="12" min="12" style="3" width="42.88"/>
    <col collapsed="false" customWidth="true" hidden="false" outlineLevel="0" max="13" min="13" style="4" width="2"/>
    <col collapsed="false" customWidth="false" hidden="false" outlineLevel="0" max="257" min="14" style="4" width="11.1"/>
  </cols>
  <sheetData>
    <row r="1" s="6" customFormat="true" ht="20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3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2" t="s">
        <v>12</v>
      </c>
    </row>
    <row r="3" customFormat="false" ht="28.5" hidden="false" customHeight="false" outlineLevel="0" collapsed="false">
      <c r="A3" s="13"/>
      <c r="B3" s="14" t="s">
        <v>13</v>
      </c>
      <c r="C3" s="15" t="n">
        <v>17</v>
      </c>
      <c r="D3" s="16" t="n">
        <v>18</v>
      </c>
      <c r="E3" s="16" t="n">
        <v>19</v>
      </c>
      <c r="F3" s="16" t="n">
        <v>20</v>
      </c>
      <c r="G3" s="16" t="n">
        <v>21</v>
      </c>
      <c r="H3" s="16" t="n">
        <v>22</v>
      </c>
      <c r="I3" s="16" t="n">
        <v>23</v>
      </c>
      <c r="J3" s="17"/>
      <c r="K3" s="18" t="s">
        <v>14</v>
      </c>
      <c r="L3" s="19" t="s">
        <v>15</v>
      </c>
    </row>
    <row r="4" s="6" customFormat="true" ht="28.5" hidden="false" customHeight="false" outlineLevel="0" collapsed="false">
      <c r="A4" s="13" t="s">
        <v>16</v>
      </c>
      <c r="B4" s="20" t="s">
        <v>17</v>
      </c>
      <c r="C4" s="21" t="n">
        <f aca="false">I3+1</f>
        <v>24</v>
      </c>
      <c r="D4" s="16" t="n">
        <v>25</v>
      </c>
      <c r="E4" s="16" t="n">
        <v>26</v>
      </c>
      <c r="F4" s="16" t="n">
        <v>27</v>
      </c>
      <c r="G4" s="16" t="n">
        <v>28</v>
      </c>
      <c r="H4" s="22" t="n">
        <v>29</v>
      </c>
      <c r="I4" s="16" t="n">
        <v>30</v>
      </c>
      <c r="J4" s="23"/>
      <c r="K4" s="24" t="s">
        <v>18</v>
      </c>
      <c r="L4" s="25" t="s">
        <v>19</v>
      </c>
    </row>
    <row r="5" s="6" customFormat="true" ht="32.45" hidden="false" customHeight="true" outlineLevel="0" collapsed="false">
      <c r="A5" s="26"/>
      <c r="B5" s="27" t="s">
        <v>20</v>
      </c>
      <c r="C5" s="28" t="n">
        <v>31</v>
      </c>
      <c r="D5" s="29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23"/>
      <c r="K5" s="31" t="s">
        <v>21</v>
      </c>
      <c r="L5" s="32" t="s">
        <v>22</v>
      </c>
    </row>
    <row r="6" s="6" customFormat="true" ht="16.5" hidden="false" customHeight="false" outlineLevel="0" collapsed="false">
      <c r="A6" s="26"/>
      <c r="B6" s="33" t="s">
        <v>23</v>
      </c>
      <c r="C6" s="28" t="n">
        <v>7</v>
      </c>
      <c r="D6" s="34" t="n">
        <v>8</v>
      </c>
      <c r="E6" s="35" t="n">
        <v>9</v>
      </c>
      <c r="F6" s="35" t="n">
        <v>10</v>
      </c>
      <c r="G6" s="35" t="n">
        <v>11</v>
      </c>
      <c r="H6" s="35" t="n">
        <v>12</v>
      </c>
      <c r="I6" s="35" t="n">
        <v>13</v>
      </c>
      <c r="J6" s="23"/>
      <c r="K6" s="36" t="s">
        <v>24</v>
      </c>
      <c r="L6" s="37" t="s">
        <v>25</v>
      </c>
    </row>
    <row r="7" s="6" customFormat="true" ht="45.6" hidden="false" customHeight="true" outlineLevel="0" collapsed="false">
      <c r="A7" s="26"/>
      <c r="B7" s="33" t="s">
        <v>26</v>
      </c>
      <c r="C7" s="28" t="n">
        <v>14</v>
      </c>
      <c r="D7" s="22" t="n">
        <v>15</v>
      </c>
      <c r="E7" s="38" t="n">
        <v>16</v>
      </c>
      <c r="F7" s="38" t="n">
        <v>17</v>
      </c>
      <c r="G7" s="38" t="n">
        <v>18</v>
      </c>
      <c r="H7" s="38" t="n">
        <v>19</v>
      </c>
      <c r="I7" s="38" t="n">
        <v>20</v>
      </c>
      <c r="J7" s="39" t="s">
        <v>27</v>
      </c>
      <c r="K7" s="40" t="s">
        <v>28</v>
      </c>
      <c r="L7" s="41" t="s">
        <v>14</v>
      </c>
    </row>
    <row r="8" s="46" customFormat="true" ht="42.75" hidden="false" customHeight="false" outlineLevel="0" collapsed="false">
      <c r="A8" s="26" t="s">
        <v>29</v>
      </c>
      <c r="B8" s="33" t="s">
        <v>30</v>
      </c>
      <c r="C8" s="28" t="n">
        <v>21</v>
      </c>
      <c r="D8" s="42" t="n">
        <v>22</v>
      </c>
      <c r="E8" s="43" t="n">
        <v>23</v>
      </c>
      <c r="F8" s="43" t="n">
        <v>24</v>
      </c>
      <c r="G8" s="43" t="n">
        <v>25</v>
      </c>
      <c r="H8" s="43" t="n">
        <v>26</v>
      </c>
      <c r="I8" s="43" t="n">
        <v>27</v>
      </c>
      <c r="J8" s="44" t="s">
        <v>31</v>
      </c>
      <c r="K8" s="36" t="s">
        <v>32</v>
      </c>
      <c r="L8" s="45" t="s">
        <v>33</v>
      </c>
    </row>
    <row r="9" s="46" customFormat="true" ht="33.6" hidden="false" customHeight="true" outlineLevel="0" collapsed="false">
      <c r="A9" s="13" t="s">
        <v>34</v>
      </c>
      <c r="B9" s="33" t="s">
        <v>35</v>
      </c>
      <c r="C9" s="28" t="n">
        <v>28</v>
      </c>
      <c r="D9" s="47" t="n">
        <v>29</v>
      </c>
      <c r="E9" s="38" t="n">
        <v>30</v>
      </c>
      <c r="F9" s="38" t="n">
        <v>1</v>
      </c>
      <c r="G9" s="38" t="n">
        <v>2</v>
      </c>
      <c r="H9" s="38" t="n">
        <v>3</v>
      </c>
      <c r="I9" s="38" t="n">
        <v>4</v>
      </c>
      <c r="J9" s="44" t="s">
        <v>14</v>
      </c>
      <c r="K9" s="36" t="s">
        <v>36</v>
      </c>
      <c r="L9" s="41" t="s">
        <v>37</v>
      </c>
    </row>
    <row r="10" s="6" customFormat="true" ht="32.25" hidden="false" customHeight="true" outlineLevel="0" collapsed="false">
      <c r="A10" s="13"/>
      <c r="B10" s="48" t="s">
        <v>38</v>
      </c>
      <c r="C10" s="28" t="n">
        <v>5</v>
      </c>
      <c r="D10" s="22" t="n">
        <v>6</v>
      </c>
      <c r="E10" s="49" t="n">
        <v>7</v>
      </c>
      <c r="F10" s="49" t="n">
        <v>8</v>
      </c>
      <c r="G10" s="49" t="n">
        <v>9</v>
      </c>
      <c r="H10" s="38" t="n">
        <v>10</v>
      </c>
      <c r="I10" s="38" t="n">
        <v>11</v>
      </c>
      <c r="J10" s="50" t="s">
        <v>14</v>
      </c>
      <c r="K10" s="51" t="s">
        <v>39</v>
      </c>
      <c r="L10" s="41" t="s">
        <v>40</v>
      </c>
    </row>
    <row r="11" s="6" customFormat="true" ht="30.6" hidden="false" customHeight="true" outlineLevel="0" collapsed="false">
      <c r="A11" s="13"/>
      <c r="B11" s="33" t="s">
        <v>41</v>
      </c>
      <c r="C11" s="28" t="n">
        <v>12</v>
      </c>
      <c r="D11" s="47" t="n">
        <v>13</v>
      </c>
      <c r="E11" s="49" t="n">
        <v>14</v>
      </c>
      <c r="F11" s="52" t="n">
        <v>15</v>
      </c>
      <c r="G11" s="52" t="n">
        <v>16</v>
      </c>
      <c r="H11" s="52" t="n">
        <v>17</v>
      </c>
      <c r="I11" s="38" t="n">
        <v>18</v>
      </c>
      <c r="J11" s="39" t="s">
        <v>42</v>
      </c>
      <c r="K11" s="36" t="s">
        <v>43</v>
      </c>
      <c r="L11" s="53" t="s">
        <v>44</v>
      </c>
    </row>
    <row r="12" s="6" customFormat="true" ht="28.5" hidden="false" customHeight="false" outlineLevel="0" collapsed="false">
      <c r="A12" s="13"/>
      <c r="B12" s="33" t="s">
        <v>45</v>
      </c>
      <c r="C12" s="28" t="n">
        <v>19</v>
      </c>
      <c r="D12" s="54" t="n">
        <v>20</v>
      </c>
      <c r="E12" s="55" t="n">
        <v>21</v>
      </c>
      <c r="F12" s="55" t="n">
        <v>22</v>
      </c>
      <c r="G12" s="55" t="n">
        <v>23</v>
      </c>
      <c r="H12" s="55" t="n">
        <v>24</v>
      </c>
      <c r="I12" s="56" t="n">
        <v>25</v>
      </c>
      <c r="J12" s="39" t="s">
        <v>46</v>
      </c>
      <c r="K12" s="57" t="s">
        <v>47</v>
      </c>
      <c r="L12" s="53"/>
    </row>
    <row r="13" s="6" customFormat="true" ht="46.5" hidden="false" customHeight="true" outlineLevel="0" collapsed="false">
      <c r="A13" s="13" t="s">
        <v>48</v>
      </c>
      <c r="B13" s="33" t="s">
        <v>49</v>
      </c>
      <c r="C13" s="58" t="n">
        <v>26</v>
      </c>
      <c r="D13" s="59" t="n">
        <v>27</v>
      </c>
      <c r="E13" s="60" t="n">
        <v>28</v>
      </c>
      <c r="F13" s="49" t="n">
        <v>29</v>
      </c>
      <c r="G13" s="49" t="n">
        <v>30</v>
      </c>
      <c r="H13" s="61" t="n">
        <v>31</v>
      </c>
      <c r="I13" s="61" t="n">
        <v>1</v>
      </c>
      <c r="J13" s="39" t="s">
        <v>50</v>
      </c>
      <c r="K13" s="62" t="s">
        <v>51</v>
      </c>
      <c r="L13" s="63" t="s">
        <v>52</v>
      </c>
    </row>
    <row r="14" s="6" customFormat="true" ht="24.75" hidden="false" customHeight="true" outlineLevel="0" collapsed="false">
      <c r="A14" s="13" t="s">
        <v>53</v>
      </c>
      <c r="B14" s="33" t="s">
        <v>54</v>
      </c>
      <c r="C14" s="49" t="n">
        <f aca="false">I13+1</f>
        <v>2</v>
      </c>
      <c r="D14" s="64" t="n">
        <f aca="false">C14+1</f>
        <v>3</v>
      </c>
      <c r="E14" s="65" t="n">
        <f aca="false">D14+1</f>
        <v>4</v>
      </c>
      <c r="F14" s="65" t="n">
        <f aca="false">E14+1</f>
        <v>5</v>
      </c>
      <c r="G14" s="65" t="n">
        <f aca="false">F14+1</f>
        <v>6</v>
      </c>
      <c r="H14" s="65" t="n">
        <f aca="false">G14+1</f>
        <v>7</v>
      </c>
      <c r="I14" s="65" t="n">
        <f aca="false">H14+1</f>
        <v>8</v>
      </c>
      <c r="J14" s="36" t="s">
        <v>14</v>
      </c>
      <c r="K14" s="66" t="s">
        <v>55</v>
      </c>
      <c r="L14" s="67" t="s">
        <v>56</v>
      </c>
    </row>
    <row r="15" s="6" customFormat="true" ht="16.5" hidden="false" customHeight="false" outlineLevel="0" collapsed="false">
      <c r="A15" s="13"/>
      <c r="B15" s="33" t="s">
        <v>57</v>
      </c>
      <c r="C15" s="49" t="n">
        <f aca="false">C14+7</f>
        <v>9</v>
      </c>
      <c r="D15" s="49" t="n">
        <f aca="false">D14+7</f>
        <v>10</v>
      </c>
      <c r="E15" s="49" t="n">
        <f aca="false">E14+7</f>
        <v>11</v>
      </c>
      <c r="F15" s="49" t="n">
        <f aca="false">F14+7</f>
        <v>12</v>
      </c>
      <c r="G15" s="49" t="n">
        <f aca="false">G14+7</f>
        <v>13</v>
      </c>
      <c r="H15" s="52" t="n">
        <f aca="false">H14+7</f>
        <v>14</v>
      </c>
      <c r="I15" s="49" t="n">
        <f aca="false">I14+7</f>
        <v>15</v>
      </c>
      <c r="J15" s="36"/>
      <c r="K15" s="68" t="s">
        <v>58</v>
      </c>
      <c r="L15" s="69"/>
    </row>
    <row r="16" s="6" customFormat="true" ht="16.5" hidden="false" customHeight="false" outlineLevel="0" collapsed="false">
      <c r="A16" s="13"/>
      <c r="B16" s="33" t="s">
        <v>59</v>
      </c>
      <c r="C16" s="49" t="n">
        <v>16</v>
      </c>
      <c r="D16" s="49" t="n">
        <v>17</v>
      </c>
      <c r="E16" s="49" t="n">
        <v>18</v>
      </c>
      <c r="F16" s="49" t="n">
        <v>19</v>
      </c>
      <c r="G16" s="49" t="n">
        <v>20</v>
      </c>
      <c r="H16" s="49" t="n">
        <v>21</v>
      </c>
      <c r="I16" s="49" t="n">
        <v>22</v>
      </c>
      <c r="J16" s="70"/>
      <c r="K16" s="36" t="s">
        <v>60</v>
      </c>
      <c r="L16" s="71" t="s">
        <v>25</v>
      </c>
    </row>
    <row r="17" s="6" customFormat="true" ht="21" hidden="false" customHeight="false" outlineLevel="0" collapsed="false">
      <c r="A17" s="72" t="s">
        <v>61</v>
      </c>
      <c r="B17" s="73" t="s">
        <v>62</v>
      </c>
      <c r="C17" s="49" t="n">
        <v>23</v>
      </c>
      <c r="D17" s="74" t="n">
        <v>24</v>
      </c>
      <c r="E17" s="49" t="n">
        <v>25</v>
      </c>
      <c r="F17" s="49" t="n">
        <v>26</v>
      </c>
      <c r="G17" s="49" t="n">
        <v>27</v>
      </c>
      <c r="H17" s="49" t="n">
        <v>28</v>
      </c>
      <c r="I17" s="61" t="n">
        <v>29</v>
      </c>
      <c r="J17" s="75"/>
      <c r="K17" s="76" t="s">
        <v>63</v>
      </c>
      <c r="L17" s="77" t="s">
        <v>56</v>
      </c>
    </row>
    <row r="18" s="6" customFormat="true" ht="37.5" hidden="false" customHeight="true" outlineLevel="0" collapsed="false">
      <c r="A18" s="26" t="s">
        <v>64</v>
      </c>
      <c r="B18" s="33" t="s">
        <v>65</v>
      </c>
      <c r="C18" s="55" t="n">
        <v>30</v>
      </c>
      <c r="D18" s="38" t="n">
        <v>1</v>
      </c>
      <c r="E18" s="38" t="n">
        <v>2</v>
      </c>
      <c r="F18" s="38" t="n">
        <v>3</v>
      </c>
      <c r="G18" s="38" t="n">
        <v>4</v>
      </c>
      <c r="H18" s="38" t="n">
        <v>5</v>
      </c>
      <c r="I18" s="38" t="n">
        <v>6</v>
      </c>
      <c r="J18" s="75" t="s">
        <v>66</v>
      </c>
      <c r="K18" s="78" t="s">
        <v>67</v>
      </c>
      <c r="L18" s="79" t="s">
        <v>68</v>
      </c>
    </row>
    <row r="19" s="6" customFormat="true" ht="29.45" hidden="false" customHeight="true" outlineLevel="0" collapsed="false">
      <c r="A19" s="26"/>
      <c r="B19" s="33" t="s">
        <v>69</v>
      </c>
      <c r="C19" s="49" t="n">
        <v>7</v>
      </c>
      <c r="D19" s="49" t="n">
        <v>8</v>
      </c>
      <c r="E19" s="49" t="n">
        <v>9</v>
      </c>
      <c r="F19" s="49" t="n">
        <v>10</v>
      </c>
      <c r="G19" s="49" t="n">
        <v>11</v>
      </c>
      <c r="H19" s="49" t="n">
        <v>12</v>
      </c>
      <c r="I19" s="49" t="n">
        <v>13</v>
      </c>
      <c r="J19" s="80"/>
      <c r="K19" s="81" t="s">
        <v>70</v>
      </c>
      <c r="L19" s="67" t="s">
        <v>71</v>
      </c>
    </row>
    <row r="20" s="6" customFormat="true" ht="31.15" hidden="false" customHeight="true" outlineLevel="0" collapsed="false">
      <c r="A20" s="26"/>
      <c r="B20" s="33" t="s">
        <v>72</v>
      </c>
      <c r="C20" s="49" t="n">
        <v>14</v>
      </c>
      <c r="D20" s="49" t="n">
        <v>15</v>
      </c>
      <c r="E20" s="49" t="n">
        <v>16</v>
      </c>
      <c r="F20" s="49" t="n">
        <v>17</v>
      </c>
      <c r="G20" s="49" t="n">
        <v>18</v>
      </c>
      <c r="H20" s="49" t="n">
        <v>19</v>
      </c>
      <c r="I20" s="49" t="n">
        <v>20</v>
      </c>
      <c r="J20" s="82" t="s">
        <v>14</v>
      </c>
      <c r="K20" s="68" t="s">
        <v>73</v>
      </c>
      <c r="L20" s="37" t="s">
        <v>25</v>
      </c>
    </row>
    <row r="21" s="6" customFormat="true" ht="24" hidden="false" customHeight="true" outlineLevel="0" collapsed="false">
      <c r="A21" s="83" t="s">
        <v>74</v>
      </c>
      <c r="B21" s="33" t="s">
        <v>75</v>
      </c>
      <c r="C21" s="49" t="n">
        <v>21</v>
      </c>
      <c r="D21" s="49" t="n">
        <v>22</v>
      </c>
      <c r="E21" s="49" t="n">
        <v>23</v>
      </c>
      <c r="F21" s="49" t="n">
        <v>24</v>
      </c>
      <c r="G21" s="84" t="n">
        <v>25</v>
      </c>
      <c r="H21" s="49" t="n">
        <v>26</v>
      </c>
      <c r="I21" s="49" t="n">
        <v>27</v>
      </c>
      <c r="J21" s="85"/>
      <c r="K21" s="78" t="s">
        <v>76</v>
      </c>
      <c r="L21" s="37" t="s">
        <v>71</v>
      </c>
    </row>
    <row r="22" s="6" customFormat="true" ht="28.5" hidden="false" customHeight="true" outlineLevel="0" collapsed="false">
      <c r="A22" s="86" t="s">
        <v>77</v>
      </c>
      <c r="B22" s="33" t="s">
        <v>78</v>
      </c>
      <c r="C22" s="42" t="n">
        <v>28</v>
      </c>
      <c r="D22" s="42" t="n">
        <v>29</v>
      </c>
      <c r="E22" s="87" t="n">
        <v>30</v>
      </c>
      <c r="F22" s="88" t="n">
        <v>31</v>
      </c>
      <c r="G22" s="43" t="n">
        <v>1</v>
      </c>
      <c r="H22" s="38" t="n">
        <v>2</v>
      </c>
      <c r="I22" s="38" t="n">
        <v>3</v>
      </c>
      <c r="J22" s="80" t="s">
        <v>14</v>
      </c>
      <c r="K22" s="89" t="s">
        <v>79</v>
      </c>
      <c r="L22" s="90" t="s">
        <v>80</v>
      </c>
    </row>
    <row r="23" s="6" customFormat="true" ht="16.5" hidden="false" customHeight="false" outlineLevel="0" collapsed="false">
      <c r="A23" s="86"/>
      <c r="B23" s="33" t="s">
        <v>81</v>
      </c>
      <c r="C23" s="49" t="n">
        <v>4</v>
      </c>
      <c r="D23" s="38" t="n">
        <v>5</v>
      </c>
      <c r="E23" s="38" t="n">
        <v>6</v>
      </c>
      <c r="F23" s="38" t="n">
        <v>7</v>
      </c>
      <c r="G23" s="38" t="n">
        <v>8</v>
      </c>
      <c r="H23" s="38" t="n">
        <v>9</v>
      </c>
      <c r="I23" s="38" t="n">
        <v>10</v>
      </c>
      <c r="J23" s="91" t="s">
        <v>14</v>
      </c>
      <c r="K23" s="92" t="s">
        <v>82</v>
      </c>
      <c r="L23" s="93"/>
    </row>
    <row r="24" s="6" customFormat="true" ht="37.5" hidden="false" customHeight="true" outlineLevel="0" collapsed="false">
      <c r="A24" s="86"/>
      <c r="B24" s="73" t="s">
        <v>83</v>
      </c>
      <c r="C24" s="49" t="n">
        <v>11</v>
      </c>
      <c r="D24" s="49" t="n">
        <v>12</v>
      </c>
      <c r="E24" s="49" t="n">
        <v>13</v>
      </c>
      <c r="F24" s="49" t="n">
        <v>14</v>
      </c>
      <c r="G24" s="49" t="n">
        <v>15</v>
      </c>
      <c r="H24" s="52" t="n">
        <v>16</v>
      </c>
      <c r="I24" s="49" t="n">
        <v>17</v>
      </c>
      <c r="J24" s="94" t="s">
        <v>84</v>
      </c>
      <c r="K24" s="23" t="s">
        <v>85</v>
      </c>
      <c r="L24" s="95"/>
    </row>
    <row r="25" s="6" customFormat="true" ht="22.15" hidden="false" customHeight="true" outlineLevel="0" collapsed="false">
      <c r="A25" s="86"/>
      <c r="B25" s="96" t="s">
        <v>86</v>
      </c>
      <c r="C25" s="97" t="n">
        <v>18</v>
      </c>
      <c r="D25" s="97" t="n">
        <v>19</v>
      </c>
      <c r="E25" s="65" t="n">
        <v>20</v>
      </c>
      <c r="F25" s="65" t="n">
        <v>21</v>
      </c>
      <c r="G25" s="65" t="n">
        <v>22</v>
      </c>
      <c r="H25" s="65" t="n">
        <v>23</v>
      </c>
      <c r="I25" s="65" t="n">
        <v>24</v>
      </c>
      <c r="J25" s="80" t="s">
        <v>87</v>
      </c>
      <c r="K25" s="98" t="s">
        <v>88</v>
      </c>
      <c r="L25" s="99" t="s">
        <v>14</v>
      </c>
    </row>
    <row r="26" s="6" customFormat="true" ht="16.5" hidden="false" customHeight="false" outlineLevel="0" collapsed="false">
      <c r="A26" s="83" t="s">
        <v>89</v>
      </c>
      <c r="B26" s="96" t="s">
        <v>90</v>
      </c>
      <c r="C26" s="43" t="n">
        <v>25</v>
      </c>
      <c r="D26" s="43" t="n">
        <v>26</v>
      </c>
      <c r="E26" s="100" t="n">
        <v>27</v>
      </c>
      <c r="F26" s="43" t="n">
        <v>28</v>
      </c>
      <c r="G26" s="43" t="n">
        <v>29</v>
      </c>
      <c r="H26" s="43" t="n">
        <v>30</v>
      </c>
      <c r="I26" s="100" t="n">
        <v>31</v>
      </c>
      <c r="J26" s="101"/>
      <c r="K26" s="66" t="s">
        <v>91</v>
      </c>
      <c r="L26" s="102" t="s">
        <v>14</v>
      </c>
    </row>
    <row r="27" customFormat="false" ht="17.25" hidden="false" customHeight="true" outlineLevel="0" collapsed="false">
      <c r="A27" s="103" t="s">
        <v>92</v>
      </c>
      <c r="B27" s="104" t="s">
        <v>93</v>
      </c>
      <c r="C27" s="61" t="n">
        <v>1</v>
      </c>
      <c r="D27" s="105" t="n">
        <v>2</v>
      </c>
      <c r="E27" s="38" t="n">
        <v>3</v>
      </c>
      <c r="F27" s="38" t="n">
        <v>4</v>
      </c>
      <c r="G27" s="38" t="n">
        <v>5</v>
      </c>
      <c r="H27" s="38" t="n">
        <v>6</v>
      </c>
      <c r="I27" s="38" t="n">
        <v>7</v>
      </c>
      <c r="J27" s="106"/>
      <c r="K27" s="57" t="s">
        <v>14</v>
      </c>
      <c r="L27" s="107"/>
    </row>
    <row r="28" customFormat="false" ht="22.9" hidden="false" customHeight="true" outlineLevel="0" collapsed="false">
      <c r="A28" s="103"/>
      <c r="B28" s="104" t="s">
        <v>94</v>
      </c>
      <c r="C28" s="108" t="n">
        <v>8</v>
      </c>
      <c r="D28" s="108" t="n">
        <v>9</v>
      </c>
      <c r="E28" s="108" t="n">
        <v>10</v>
      </c>
      <c r="F28" s="109" t="n">
        <v>11</v>
      </c>
      <c r="G28" s="108" t="n">
        <v>12</v>
      </c>
      <c r="H28" s="108" t="n">
        <v>13</v>
      </c>
      <c r="I28" s="108" t="n">
        <v>14</v>
      </c>
      <c r="J28" s="110"/>
      <c r="K28" s="111" t="s">
        <v>95</v>
      </c>
      <c r="L28" s="112"/>
    </row>
    <row r="31" customFormat="false" ht="16.5" hidden="false" customHeight="false" outlineLevel="0" collapsed="false">
      <c r="A31" s="113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113"/>
    </row>
    <row r="34" customFormat="false" ht="16.5" hidden="false" customHeight="false" outlineLevel="0" collapsed="false">
      <c r="A34" s="4"/>
    </row>
    <row r="35" customFormat="false" ht="16.5" hidden="false" customHeight="false" outlineLevel="0" collapsed="false">
      <c r="A35" s="113"/>
    </row>
    <row r="36" customFormat="false" ht="16.5" hidden="false" customHeight="false" outlineLevel="0" collapsed="false">
      <c r="A36" s="113"/>
    </row>
    <row r="37" customFormat="false" ht="16.5" hidden="false" customHeight="false" outlineLevel="0" collapsed="false">
      <c r="A37" s="4"/>
    </row>
    <row r="38" customFormat="false" ht="16.5" hidden="false" customHeight="false" outlineLevel="0" collapsed="false">
      <c r="A38" s="113"/>
    </row>
    <row r="39" customFormat="false" ht="16.5" hidden="false" customHeight="false" outlineLevel="0" collapsed="false">
      <c r="A39" s="4"/>
    </row>
    <row r="40" customFormat="false" ht="16.5" hidden="false" customHeight="false" outlineLevel="0" collapsed="false">
      <c r="A40" s="113"/>
    </row>
    <row r="41" customFormat="false" ht="16.5" hidden="false" customHeight="false" outlineLevel="0" collapsed="false">
      <c r="A41" s="4"/>
    </row>
    <row r="42" customFormat="false" ht="16.5" hidden="false" customHeight="false" outlineLevel="0" collapsed="false">
      <c r="A42" s="113"/>
    </row>
  </sheetData>
  <mergeCells count="7">
    <mergeCell ref="A1:L1"/>
    <mergeCell ref="A5:A7"/>
    <mergeCell ref="A9:A12"/>
    <mergeCell ref="A14:A16"/>
    <mergeCell ref="A18:A20"/>
    <mergeCell ref="A22:A25"/>
    <mergeCell ref="A27:A28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26:31Z</dcterms:created>
  <dc:creator>wuchar</dc:creator>
  <dc:description/>
  <dc:language>en-US</dc:language>
  <cp:lastModifiedBy>user</cp:lastModifiedBy>
  <cp:lastPrinted>2012-08-03T00:10:18Z</cp:lastPrinted>
  <dcterms:modified xsi:type="dcterms:W3CDTF">2014-07-31T07:45:27Z</dcterms:modified>
  <cp:revision>0</cp:revision>
  <dc:subject/>
  <dc:title/>
</cp:coreProperties>
</file>